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Titles" vbProcedure="false">SAP!$10:$10</definedName>
    <definedName function="false" hidden="false" name="BExOMDTNOBL8S0LYL4B82RRMASFU" vbProcedure="false">SAP!$A$10:$A$12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2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7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EUR</t>
  </si>
  <si>
    <t xml:space="preserve">Ukupni rezultat</t>
  </si>
  <si>
    <t xml:space="preserve">Opći prihodi i primici</t>
  </si>
  <si>
    <t xml:space="preserve">Prihodi za posebne namjene</t>
  </si>
  <si>
    <t xml:space="preserve">41</t>
  </si>
  <si>
    <t xml:space="preserve">Prihodi od igara na sreć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35" fillId="0" borderId="1" xfId="19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35" fillId="0" borderId="1" xfId="19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119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35" fillId="0" borderId="1" xfId="119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35" fillId="0" borderId="0" xfId="6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5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5" fillId="0" borderId="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8" fillId="0" borderId="0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040</xdr:colOff>
      <xdr:row>11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476360"/>
          <a:ext cx="9411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63.56"/>
    <col collapsed="false" customWidth="true" hidden="false" outlineLevel="0" max="3" min="3" style="5" width="17.56"/>
    <col collapsed="false" customWidth="true" hidden="false" outlineLevel="0" max="4" min="4" style="5" width="17.42"/>
    <col collapsed="false" customWidth="true" hidden="false" outlineLevel="0" max="5" min="5" style="6" width="16.42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11"/>
    </row>
    <row r="3" customFormat="false" ht="57" hidden="false" customHeight="true" outlineLevel="0" collapsed="false">
      <c r="A3" s="12" t="s">
        <v>156</v>
      </c>
      <c r="B3" s="12"/>
      <c r="C3" s="13" t="str">
        <f aca="false">CONCATENATE("Plan za ",RIGHT(C6,5))</f>
        <v>Plan za 2025.</v>
      </c>
      <c r="D3" s="13" t="str">
        <f aca="false">CONCATENATE("Projekcija za ",RIGHT(D6,5))</f>
        <v>Projekcija za 2026.</v>
      </c>
      <c r="E3" s="13" t="str">
        <f aca="false">CONCATENATE("Projekcija za ",RIGHT(E6,5))</f>
        <v>Projekcija za 2027.</v>
      </c>
    </row>
    <row r="4" customFormat="false" ht="15" hidden="false" customHeight="false" outlineLevel="0" collapsed="false">
      <c r="A4" s="14" t="n">
        <v>1</v>
      </c>
      <c r="B4" s="14"/>
      <c r="C4" s="15" t="n">
        <v>2</v>
      </c>
      <c r="D4" s="15" t="n">
        <v>3</v>
      </c>
      <c r="E4" s="15" t="n">
        <v>4</v>
      </c>
    </row>
    <row r="5" s="16" customFormat="true" ht="14.25" hidden="false" customHeight="false" outlineLevel="0" collapsed="false">
      <c r="B5" s="16" t="s">
        <v>157</v>
      </c>
      <c r="C5" s="17" t="n">
        <f aca="false">IF(ISBLANK(C8),"",C8)</f>
        <v>686515198</v>
      </c>
      <c r="D5" s="17" t="n">
        <f aca="false">IF(ISBLANK(D8),"",D8)</f>
        <v>769923698</v>
      </c>
      <c r="E5" s="17" t="n">
        <f aca="false">IF(ISBLANK(E8),"",E8)</f>
        <v>806082698</v>
      </c>
      <c r="F5" s="17"/>
      <c r="H5" s="17"/>
    </row>
    <row r="6" s="23" customFormat="true" ht="15" hidden="true" customHeight="false" outlineLevel="0" collapsed="false">
      <c r="A6" s="18"/>
      <c r="B6" s="18"/>
      <c r="C6" s="19" t="s">
        <v>158</v>
      </c>
      <c r="D6" s="19" t="s">
        <v>159</v>
      </c>
      <c r="E6" s="20" t="s">
        <v>160</v>
      </c>
      <c r="F6" s="21"/>
      <c r="G6" s="22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23" customFormat="true" ht="55.15" hidden="true" customHeight="true" outlineLevel="0" collapsed="false">
      <c r="A7" s="18" t="s">
        <v>122</v>
      </c>
      <c r="B7" s="18"/>
      <c r="C7" s="24" t="s">
        <v>161</v>
      </c>
      <c r="D7" s="24" t="s">
        <v>161</v>
      </c>
      <c r="E7" s="25" t="s">
        <v>161</v>
      </c>
      <c r="F7" s="21"/>
      <c r="G7" s="22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23" customFormat="true" ht="15" hidden="true" customHeight="false" outlineLevel="0" collapsed="false">
      <c r="A8" s="26" t="s">
        <v>162</v>
      </c>
      <c r="B8" s="26"/>
      <c r="C8" s="27" t="n">
        <v>686515198</v>
      </c>
      <c r="D8" s="27" t="n">
        <v>769923698</v>
      </c>
      <c r="E8" s="27" t="n">
        <v>806082698</v>
      </c>
      <c r="F8" s="28"/>
      <c r="G8" s="29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s="22" customFormat="true" ht="14.25" hidden="false" customHeight="false" outlineLevel="0" collapsed="false">
      <c r="A9" s="30" t="s">
        <v>28</v>
      </c>
      <c r="B9" s="31" t="s">
        <v>163</v>
      </c>
      <c r="C9" s="32" t="n">
        <v>685984450</v>
      </c>
      <c r="D9" s="32" t="n">
        <v>769392950</v>
      </c>
      <c r="E9" s="32" t="n">
        <v>805551950</v>
      </c>
      <c r="F9" s="28"/>
      <c r="G9" s="29"/>
      <c r="H9" s="21"/>
    </row>
    <row r="10" customFormat="false" ht="15" hidden="false" customHeight="false" outlineLevel="0" collapsed="false">
      <c r="A10" s="33" t="s">
        <v>49</v>
      </c>
      <c r="B10" s="34" t="s">
        <v>163</v>
      </c>
      <c r="C10" s="35" t="n">
        <v>685984450</v>
      </c>
      <c r="D10" s="35" t="n">
        <v>769392950</v>
      </c>
      <c r="E10" s="35" t="n">
        <v>805551950</v>
      </c>
      <c r="F10" s="36"/>
      <c r="G10" s="37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5" hidden="false" customHeight="false" outlineLevel="0" collapsed="false">
      <c r="A11" s="30" t="s">
        <v>100</v>
      </c>
      <c r="B11" s="31" t="s">
        <v>164</v>
      </c>
      <c r="C11" s="32" t="n">
        <v>530748</v>
      </c>
      <c r="D11" s="32" t="n">
        <v>530748</v>
      </c>
      <c r="E11" s="32" t="n">
        <v>530748</v>
      </c>
      <c r="F11" s="40"/>
      <c r="G11" s="41"/>
      <c r="H11" s="17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33" t="s">
        <v>165</v>
      </c>
      <c r="B12" s="34" t="s">
        <v>166</v>
      </c>
      <c r="C12" s="35" t="n">
        <v>530748</v>
      </c>
      <c r="D12" s="35" t="n">
        <v>530748</v>
      </c>
      <c r="E12" s="35" t="n">
        <v>530748</v>
      </c>
      <c r="F12" s="36"/>
      <c r="G12" s="37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Ankica Antolković</cp:lastModifiedBy>
  <cp:lastPrinted>2012-11-28T12:09:37Z</cp:lastPrinted>
  <dcterms:modified xsi:type="dcterms:W3CDTF">2025-02-11T08:09:14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4PR Rashodi prema izvorima financiranja.xls</vt:lpwstr>
  </property>
</Properties>
</file>